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100" zoomScalePageLayoutView="90" workbookViewId="0">
      <selection pane="topLeft" activeCell="J132" activeCellId="0" sqref="J13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2" width="32.02"/>
    <col collapsed="false" customWidth="true" hidden="false" outlineLevel="0" max="3" min="3" style="2" width="8.02"/>
    <col collapsed="false" customWidth="true" hidden="false" outlineLevel="0" max="4" min="4" style="2" width="17.49"/>
    <col collapsed="false" customWidth="true" hidden="false" outlineLevel="0" max="5" min="5" style="3" width="28.02"/>
    <col collapsed="false" customWidth="true" hidden="false" outlineLevel="0" max="6" min="6" style="3" width="19.02"/>
    <col collapsed="false" customWidth="true" hidden="false" outlineLevel="0" max="12" min="7" style="3" width="18.6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927.501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002.115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927.501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</f>
        <v>2002.115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57.825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203.803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57.8257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</f>
        <v>1203.803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61.45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54.41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61.45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54.41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61.45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54.41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61.45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39.76+183.41</f>
        <v>1054.41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15417.6702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77013.6550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8309.4571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7076.5448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2692.06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2378.33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5137.78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2692.06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2378.33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2169.159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+1038.43989</f>
        <v>2378.33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14945.7321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77652.31323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14945.7321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+14885.26222</f>
        <v>177652.31323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3643.50981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40565.16757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3643.50981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</f>
        <v>140565.16757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50709.5074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83260.4910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8309.4571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7076.5448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983.90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8625.168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10-15T07:38:55Z</dcterms:modified>
  <cp:revision>5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